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definedNames>
    <definedName function="false" hidden="false" localSheetId="0" name="_xlnm.Print_Area" vbProcedure="false">Web!$A$1:$K$38</definedName>
    <definedName function="false" hidden="false" name="Address" vbProcedure="false">'[1]'!$E$25</definedName>
    <definedName function="false" hidden="false" name="City" vbProcedure="false">'[1]'!$E$26</definedName>
    <definedName function="false" hidden="false" name="Code" vbProcedure="false">'[1]'!$E$69</definedName>
    <definedName function="false" hidden="false" name="Company" vbProcedure="false">'[1]'!$E$24</definedName>
    <definedName function="false" hidden="false" name="Country" vbProcedure="false">'[1]'!$E$29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E$42:$AR$42</definedName>
    <definedName function="false" hidden="false" name="Discount" vbProcedure="false">'[1]'!$A$10281</definedName>
    <definedName function="false" hidden="false" name="display_area_2" vbProcedure="false">'[1]'!$C$3:$K$46</definedName>
    <definedName function="false" hidden="false" name="Email" vbProcedure="false">'[1]'!$E$33</definedName>
    <definedName function="false" hidden="false" name="Fax" vbProcedure="false">'[1]'!$E$32</definedName>
    <definedName function="false" hidden="false" name="FCode" vbProcedure="false">'[1]'!$D$46</definedName>
    <definedName function="false" hidden="false" name="HiddenRows" vbProcedure="false">'[1]'!$A$35</definedName>
    <definedName function="false" hidden="false" name="Name" vbProcedure="false">'[1]'!$E$23</definedName>
    <definedName function="false" hidden="false" name="OrderTable" vbProcedure="false">'[1]'!$D$38:$AN$38</definedName>
    <definedName function="false" hidden="false" name="Phone" vbProcedure="false">'[1]'!$E$31</definedName>
    <definedName function="false" hidden="false" name="ProdForm" vbProcedure="false">'[1]'!$A$8739</definedName>
    <definedName function="false" hidden="false" name="Product" vbProcedure="false">'[1]'!$E$70</definedName>
    <definedName function="false" hidden="false" name="RCArea" vbProcedure="false">'[1]'!$I$38:$AS$38</definedName>
    <definedName function="false" hidden="false" name="SpecialPrice" vbProcedure="false">'[1]'!$E$71</definedName>
    <definedName function="false" hidden="false" name="State" vbProcedure="false">'[1]'!$E$27</definedName>
    <definedName function="false" hidden="false" name="tbl_ProdInfo" vbProcedure="false">'[1]'!$D$51:$G$71</definedName>
    <definedName function="false" hidden="false" name="Zip" vbProcedure="false">'[1]'!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E Energy Savings Program for the AF-600 FP Drive</t>
  </si>
  <si>
    <t xml:space="preserve">This quick calculation uses basic information to compute an estimate of energy savings for fan and pump applications.</t>
  </si>
  <si>
    <t xml:space="preserve">Please enter information about the current motor control method utilized. </t>
  </si>
  <si>
    <t xml:space="preserve">The program will then calculate the power consumed and compare the savings that can be obtained by using a GE AF-600 FP drive. </t>
  </si>
  <si>
    <t xml:space="preserve">Current System without an AC Drive</t>
  </si>
  <si>
    <t xml:space="preserve">Motor Rating (HP)</t>
  </si>
  <si>
    <t xml:space="preserve"> (max 1350)</t>
  </si>
  <si>
    <t xml:space="preserve">Current Control Method</t>
  </si>
  <si>
    <t xml:space="preserve">[DATA USED FOR THE CALCULATIONS]</t>
  </si>
  <si>
    <t xml:space="preserve">Flow / Speed (%)</t>
  </si>
  <si>
    <t xml:space="preserve">Energy Costs per KWH (cents)</t>
  </si>
  <si>
    <t xml:space="preserve">Motor Operation (hours/year)</t>
  </si>
  <si>
    <t xml:space="preserve"> (max 8500)</t>
  </si>
  <si>
    <t xml:space="preserve">Number of Pumps / Fans</t>
  </si>
  <si>
    <t xml:space="preserve">Power Consumed and Energy Cost Savings</t>
  </si>
  <si>
    <t xml:space="preserve">Without Drive</t>
  </si>
  <si>
    <t xml:space="preserve">With Drive</t>
  </si>
  <si>
    <t xml:space="preserve">Power Consumed (MWH)</t>
  </si>
  <si>
    <t xml:space="preserve">Energy Costs ($)</t>
  </si>
  <si>
    <t xml:space="preserve">Yearly Energy Savings per Drive (MWH)</t>
  </si>
  <si>
    <t xml:space="preserve">Yearly Energy Savings per Drive ($)</t>
  </si>
  <si>
    <t xml:space="preserve">Total Energy Savings ($)</t>
  </si>
  <si>
    <t xml:space="preserve">Visit www.geelectrical.com/drives for technical publications, drawings, pricing and more.</t>
  </si>
  <si>
    <t xml:space="preserve">All figures represent typical savings and may vary according to the user's application.</t>
  </si>
  <si>
    <t xml:space="preserve">Average Speed of Motor</t>
  </si>
  <si>
    <t xml:space="preserve">THROTTLED DISCHARGE (PUMP)</t>
  </si>
  <si>
    <t xml:space="preserve">OUTLET DAMPER (FAN)</t>
  </si>
  <si>
    <t xml:space="preserve">INLET VANE (FAN)</t>
  </si>
  <si>
    <t xml:space="preserve">PROPORTIONAL CONTROL</t>
  </si>
  <si>
    <t xml:space="preserve">PLUG FAN FLOW MODULATOR</t>
  </si>
  <si>
    <t xml:space="preserve">PROPOSED AC DR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\$#,##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GE Inspira Pitch"/>
      <family val="2"/>
    </font>
    <font>
      <sz val="10"/>
      <name val="GE Inspira"/>
      <family val="2"/>
    </font>
    <font>
      <u val="single"/>
      <sz val="14"/>
      <name val="GE Inspira"/>
      <family val="2"/>
    </font>
    <font>
      <b val="true"/>
      <u val="single"/>
      <sz val="10"/>
      <name val="GE Inspira"/>
      <family val="2"/>
    </font>
    <font>
      <sz val="10"/>
      <color rgb="FFFF0000"/>
      <name val="GE Inspira"/>
      <family val="2"/>
    </font>
    <font>
      <u val="single"/>
      <sz val="10"/>
      <color rgb="FF0000FF"/>
      <name val="Arial"/>
      <family val="0"/>
    </font>
    <font>
      <b val="true"/>
      <sz val="10"/>
      <name val="GE Inspira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1</xdr:row>
          <xdr:rowOff>18360</xdr:rowOff>
        </xdr:from>
        <xdr:to>
          <xdr:col>3</xdr:col>
          <xdr:colOff>1080</xdr:colOff>
          <xdr:row>12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9720</xdr:rowOff>
        </xdr:from>
        <xdr:to>
          <xdr:col>3</xdr:col>
          <xdr:colOff>1080</xdr:colOff>
          <xdr:row>13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1</xdr:row>
      <xdr:rowOff>114480</xdr:rowOff>
    </xdr:from>
    <xdr:to>
      <xdr:col>2</xdr:col>
      <xdr:colOff>424080</xdr:colOff>
      <xdr:row>36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2160" y="5419800"/>
          <a:ext cx="2950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er%20sav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Page"/>
      <sheetName val="Quick Main"/>
      <sheetName val="Fuji List"/>
      <sheetName val="Mini"/>
      <sheetName val="Micro"/>
      <sheetName val="P11ES"/>
      <sheetName val="P11"/>
      <sheetName val="inlvpricing"/>
      <sheetName val="inlv"/>
      <sheetName val="MV Innovation"/>
      <sheetName val="Energy Savings Tool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electrical.com/driv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85"/>
    <col collapsed="false" customWidth="true" hidden="false" outlineLevel="0" max="3" min="3" style="0" width="27.14"/>
    <col collapsed="false" customWidth="true" hidden="false" outlineLevel="0" max="4" min="4" style="0" width="12.99"/>
    <col collapsed="false" customWidth="true" hidden="true" outlineLevel="0" max="7" min="5" style="0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3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4" t="s">
        <v>4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" t="s">
        <v>5</v>
      </c>
      <c r="C11" s="5" t="n">
        <v>10</v>
      </c>
      <c r="D11" s="2" t="s">
        <v>6</v>
      </c>
      <c r="E11" s="2"/>
      <c r="F11" s="2"/>
      <c r="G11" s="2"/>
      <c r="H11" s="2"/>
      <c r="I11" s="2"/>
    </row>
    <row r="12" customFormat="false" ht="18.75" hidden="false" customHeight="true" outlineLevel="0" collapsed="false">
      <c r="B12" s="2" t="s">
        <v>7</v>
      </c>
      <c r="C12" s="5"/>
      <c r="D12" s="2"/>
      <c r="E12" s="6" t="n">
        <v>1</v>
      </c>
      <c r="F12" s="6" t="n">
        <f aca="false">E12+2</f>
        <v>3</v>
      </c>
      <c r="G12" s="7" t="s">
        <v>8</v>
      </c>
      <c r="H12" s="2"/>
      <c r="I12" s="2"/>
    </row>
    <row r="13" customFormat="false" ht="18" hidden="false" customHeight="true" outlineLevel="0" collapsed="false">
      <c r="B13" s="2" t="s">
        <v>9</v>
      </c>
      <c r="C13" s="8"/>
      <c r="D13" s="2"/>
      <c r="E13" s="6" t="n">
        <v>10</v>
      </c>
      <c r="F13" s="9" t="n">
        <f aca="false">E13*5</f>
        <v>50</v>
      </c>
      <c r="G13" s="7" t="s">
        <v>8</v>
      </c>
      <c r="H13" s="2"/>
      <c r="I13" s="2"/>
    </row>
    <row r="14" customFormat="false" ht="12.75" hidden="false" customHeight="false" outlineLevel="0" collapsed="false">
      <c r="B14" s="2" t="s">
        <v>10</v>
      </c>
      <c r="C14" s="5" t="n">
        <v>9</v>
      </c>
      <c r="D14" s="2"/>
      <c r="E14" s="7"/>
      <c r="F14" s="7"/>
      <c r="G14" s="7"/>
      <c r="H14" s="2"/>
      <c r="I14" s="2"/>
    </row>
    <row r="15" customFormat="false" ht="12.75" hidden="false" customHeight="false" outlineLevel="0" collapsed="false">
      <c r="B15" s="2" t="s">
        <v>11</v>
      </c>
      <c r="C15" s="5" t="n">
        <v>5000</v>
      </c>
      <c r="D15" s="2" t="s">
        <v>12</v>
      </c>
      <c r="E15" s="7"/>
      <c r="F15" s="7"/>
      <c r="G15" s="7"/>
      <c r="H15" s="2"/>
      <c r="I15" s="2"/>
    </row>
    <row r="16" customFormat="false" ht="12.75" hidden="false" customHeight="false" outlineLevel="0" collapsed="false">
      <c r="B16" s="2" t="s">
        <v>13</v>
      </c>
      <c r="C16" s="5" t="n">
        <v>2</v>
      </c>
      <c r="D16" s="2"/>
      <c r="E16" s="7"/>
      <c r="F16" s="7"/>
      <c r="G16" s="7"/>
      <c r="H16" s="2"/>
      <c r="I16" s="2"/>
    </row>
    <row r="17" customFormat="false" ht="12.75" hidden="false" customHeight="false" outlineLevel="0" collapsed="false">
      <c r="B17" s="2"/>
      <c r="C17" s="2"/>
      <c r="D17" s="2"/>
      <c r="E17" s="7"/>
      <c r="F17" s="7"/>
      <c r="G17" s="7"/>
      <c r="H17" s="2"/>
      <c r="I17" s="2"/>
    </row>
    <row r="18" customFormat="false" ht="12.75" hidden="false" customHeight="false" outlineLevel="0" collapsed="false">
      <c r="B18" s="4" t="s">
        <v>14</v>
      </c>
      <c r="C18" s="2"/>
      <c r="D18" s="2"/>
      <c r="E18" s="7"/>
      <c r="F18" s="7"/>
      <c r="G18" s="7"/>
      <c r="H18" s="2"/>
      <c r="I18" s="2"/>
    </row>
    <row r="19" customFormat="false" ht="12.75" hidden="false" customHeight="false" outlineLevel="0" collapsed="false">
      <c r="B19" s="4"/>
      <c r="C19" s="2"/>
      <c r="D19" s="2"/>
      <c r="E19" s="7"/>
      <c r="F19" s="7"/>
      <c r="G19" s="7"/>
      <c r="H19" s="2"/>
      <c r="I19" s="2"/>
    </row>
    <row r="20" customFormat="false" ht="12.75" hidden="false" customHeight="false" outlineLevel="0" collapsed="false">
      <c r="B20" s="2"/>
      <c r="C20" s="10" t="s">
        <v>15</v>
      </c>
      <c r="D20" s="10" t="s">
        <v>16</v>
      </c>
      <c r="E20" s="7"/>
      <c r="F20" s="7"/>
      <c r="G20" s="7"/>
      <c r="H20" s="2"/>
      <c r="I20" s="2"/>
    </row>
    <row r="21" customFormat="false" ht="12.75" hidden="false" customHeight="false" outlineLevel="0" collapsed="false">
      <c r="B21" s="2" t="s">
        <v>17</v>
      </c>
      <c r="C21" s="11" t="n">
        <f aca="false">C11*0.746*C15*E21/1000</f>
        <v>30.959</v>
      </c>
      <c r="D21" s="11" t="n">
        <f aca="false">C11*0.746*C15*F21/1000</f>
        <v>5.349939</v>
      </c>
      <c r="E21" s="12" t="n">
        <f aca="false">HLOOKUP($F$13,$C$80:$V$87,F12)</f>
        <v>0.83</v>
      </c>
      <c r="F21" s="12" t="n">
        <f aca="false">HLOOKUP($F$13,$C$80:$V$87,8)</f>
        <v>0.14343</v>
      </c>
      <c r="G21" s="7" t="s">
        <v>8</v>
      </c>
      <c r="H21" s="2"/>
      <c r="I21" s="2"/>
    </row>
    <row r="22" customFormat="false" ht="12.75" hidden="false" customHeight="false" outlineLevel="0" collapsed="false">
      <c r="B22" s="2" t="s">
        <v>18</v>
      </c>
      <c r="C22" s="13" t="n">
        <f aca="false">C21*C14*10</f>
        <v>2786.31</v>
      </c>
      <c r="D22" s="13" t="n">
        <f aca="false">D21*C14*10</f>
        <v>481.49451</v>
      </c>
      <c r="E22" s="14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14"/>
      <c r="D23" s="14"/>
      <c r="E23" s="14"/>
      <c r="F23" s="2"/>
      <c r="G23" s="2"/>
      <c r="H23" s="2"/>
      <c r="I23" s="2"/>
    </row>
    <row r="24" customFormat="false" ht="12.75" hidden="false" customHeight="false" outlineLevel="0" collapsed="false">
      <c r="B24" s="2" t="s">
        <v>19</v>
      </c>
      <c r="C24" s="11" t="n">
        <f aca="false">C21-D21</f>
        <v>25.609061</v>
      </c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B25" s="2" t="s">
        <v>20</v>
      </c>
      <c r="C25" s="13" t="n">
        <f aca="false">C22-D22</f>
        <v>2304.81549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B27" s="2" t="s">
        <v>21</v>
      </c>
      <c r="C27" s="13" t="n">
        <f aca="false">C25*C16</f>
        <v>4609.63098</v>
      </c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6" t="s">
        <v>22</v>
      </c>
      <c r="C29" s="15"/>
    </row>
    <row r="30" customFormat="false" ht="12.75" hidden="false" customHeight="false" outlineLevel="0" collapsed="false">
      <c r="B30" s="16"/>
      <c r="C30" s="15"/>
    </row>
    <row r="31" customFormat="false" ht="12.75" hidden="false" customHeight="false" outlineLevel="0" collapsed="false">
      <c r="B31" s="17" t="s">
        <v>23</v>
      </c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true" customHeight="false" outlineLevel="0" collapsed="false">
      <c r="C77" s="15"/>
    </row>
    <row r="78" customFormat="false" ht="12.75" hidden="true" customHeight="false" outlineLevel="0" collapsed="false">
      <c r="B78" s="18" t="s">
        <v>8</v>
      </c>
      <c r="C78" s="15"/>
    </row>
    <row r="79" customFormat="false" ht="12.75" hidden="true" customHeight="false" outlineLevel="0" collapsed="false"/>
    <row r="80" customFormat="false" ht="12.75" hidden="true" customHeight="false" outlineLevel="0" collapsed="false">
      <c r="B80" s="18" t="s">
        <v>24</v>
      </c>
      <c r="C80" s="19" t="n">
        <v>5</v>
      </c>
      <c r="D80" s="19" t="n">
        <v>10</v>
      </c>
      <c r="E80" s="20" t="n">
        <v>15</v>
      </c>
      <c r="F80" s="19" t="n">
        <v>20</v>
      </c>
      <c r="G80" s="19" t="n">
        <v>25</v>
      </c>
      <c r="H80" s="19" t="n">
        <v>30</v>
      </c>
      <c r="I80" s="19" t="n">
        <v>35</v>
      </c>
      <c r="J80" s="19" t="n">
        <v>40</v>
      </c>
      <c r="K80" s="19" t="n">
        <v>45</v>
      </c>
      <c r="L80" s="19" t="n">
        <v>50</v>
      </c>
      <c r="M80" s="19" t="n">
        <v>55</v>
      </c>
      <c r="N80" s="19" t="n">
        <v>60</v>
      </c>
      <c r="O80" s="19" t="n">
        <v>65</v>
      </c>
      <c r="P80" s="19" t="n">
        <v>70</v>
      </c>
      <c r="Q80" s="19" t="n">
        <v>75</v>
      </c>
      <c r="R80" s="19" t="n">
        <v>80</v>
      </c>
      <c r="S80" s="19" t="n">
        <v>85</v>
      </c>
      <c r="T80" s="19" t="n">
        <v>90</v>
      </c>
      <c r="U80" s="19" t="n">
        <v>95</v>
      </c>
      <c r="V80" s="18" t="n">
        <v>100</v>
      </c>
      <c r="W80" s="21"/>
    </row>
    <row r="81" customFormat="false" ht="12.75" hidden="true" customHeight="false" outlineLevel="0" collapsed="false">
      <c r="B81" s="18"/>
      <c r="C81" s="19"/>
      <c r="D81" s="19"/>
      <c r="E81" s="20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8"/>
      <c r="W81" s="21"/>
    </row>
    <row r="82" customFormat="false" ht="12.75" hidden="true" customHeight="false" outlineLevel="0" collapsed="false">
      <c r="B82" s="18" t="s">
        <v>25</v>
      </c>
      <c r="C82" s="22" t="n">
        <v>0.45</v>
      </c>
      <c r="D82" s="22" t="n">
        <v>0.48</v>
      </c>
      <c r="E82" s="22" t="n">
        <v>0.5</v>
      </c>
      <c r="F82" s="22" t="n">
        <v>0.55</v>
      </c>
      <c r="G82" s="22" t="n">
        <v>0.6</v>
      </c>
      <c r="H82" s="22" t="n">
        <v>0.65</v>
      </c>
      <c r="I82" s="22" t="n">
        <v>0.7</v>
      </c>
      <c r="J82" s="22" t="n">
        <v>0.75</v>
      </c>
      <c r="K82" s="22" t="n">
        <v>0.8</v>
      </c>
      <c r="L82" s="22" t="n">
        <v>0.83</v>
      </c>
      <c r="M82" s="22" t="n">
        <v>0.85</v>
      </c>
      <c r="N82" s="22" t="n">
        <v>0.9</v>
      </c>
      <c r="O82" s="22" t="n">
        <v>0.91</v>
      </c>
      <c r="P82" s="22" t="n">
        <v>0.92</v>
      </c>
      <c r="Q82" s="22" t="n">
        <v>0.93</v>
      </c>
      <c r="R82" s="22" t="n">
        <v>0.94</v>
      </c>
      <c r="S82" s="22" t="n">
        <v>0.95</v>
      </c>
      <c r="T82" s="22" t="n">
        <v>0.96</v>
      </c>
      <c r="U82" s="22" t="n">
        <v>0.97</v>
      </c>
      <c r="V82" s="23" t="n">
        <v>1</v>
      </c>
    </row>
    <row r="83" customFormat="false" ht="12.75" hidden="true" customHeight="false" outlineLevel="0" collapsed="false">
      <c r="B83" s="18" t="s">
        <v>26</v>
      </c>
      <c r="C83" s="22" t="n">
        <v>0.5</v>
      </c>
      <c r="D83" s="22" t="n">
        <v>0.6</v>
      </c>
      <c r="E83" s="22" t="n">
        <v>0.65</v>
      </c>
      <c r="F83" s="22" t="n">
        <v>0.7</v>
      </c>
      <c r="G83" s="22" t="n">
        <v>0.75</v>
      </c>
      <c r="H83" s="22" t="n">
        <v>0.8</v>
      </c>
      <c r="I83" s="22" t="n">
        <v>0.85</v>
      </c>
      <c r="J83" s="22" t="n">
        <v>0.9</v>
      </c>
      <c r="K83" s="22" t="n">
        <v>0.91</v>
      </c>
      <c r="L83" s="22" t="n">
        <v>0.92</v>
      </c>
      <c r="M83" s="22" t="n">
        <v>0.93</v>
      </c>
      <c r="N83" s="22" t="n">
        <v>0.94</v>
      </c>
      <c r="O83" s="22" t="n">
        <v>0.95</v>
      </c>
      <c r="P83" s="22" t="n">
        <v>0.96</v>
      </c>
      <c r="Q83" s="22" t="n">
        <v>0.965</v>
      </c>
      <c r="R83" s="22" t="n">
        <v>0.97</v>
      </c>
      <c r="S83" s="22" t="n">
        <v>0.98</v>
      </c>
      <c r="T83" s="22" t="n">
        <v>0.985</v>
      </c>
      <c r="U83" s="22" t="n">
        <v>0.99</v>
      </c>
      <c r="V83" s="23" t="n">
        <v>1</v>
      </c>
    </row>
    <row r="84" customFormat="false" ht="12.75" hidden="true" customHeight="false" outlineLevel="0" collapsed="false">
      <c r="B84" s="18" t="s">
        <v>27</v>
      </c>
      <c r="C84" s="22" t="n">
        <v>0.48</v>
      </c>
      <c r="D84" s="22" t="n">
        <v>0.5</v>
      </c>
      <c r="E84" s="22" t="n">
        <v>0.55</v>
      </c>
      <c r="F84" s="22" t="n">
        <v>0.59</v>
      </c>
      <c r="G84" s="22" t="n">
        <v>0.6</v>
      </c>
      <c r="H84" s="22" t="n">
        <v>0.61</v>
      </c>
      <c r="I84" s="22" t="n">
        <v>0.62</v>
      </c>
      <c r="J84" s="22" t="n">
        <v>0.65</v>
      </c>
      <c r="K84" s="22" t="n">
        <v>0.67</v>
      </c>
      <c r="L84" s="22" t="n">
        <v>0.7</v>
      </c>
      <c r="M84" s="22" t="n">
        <v>0.75</v>
      </c>
      <c r="N84" s="22" t="n">
        <v>0.75</v>
      </c>
      <c r="O84" s="22" t="n">
        <v>0.8</v>
      </c>
      <c r="P84" s="22" t="n">
        <v>0.83</v>
      </c>
      <c r="Q84" s="22" t="n">
        <v>0.87</v>
      </c>
      <c r="R84" s="22" t="n">
        <v>0.91</v>
      </c>
      <c r="S84" s="22" t="n">
        <v>0.96</v>
      </c>
      <c r="T84" s="22" t="n">
        <v>0.985</v>
      </c>
      <c r="U84" s="22" t="n">
        <v>0.99</v>
      </c>
      <c r="V84" s="23" t="n">
        <v>1</v>
      </c>
    </row>
    <row r="85" customFormat="false" ht="12.75" hidden="true" customHeight="false" outlineLevel="0" collapsed="false">
      <c r="B85" s="18" t="s">
        <v>28</v>
      </c>
      <c r="C85" s="22" t="n">
        <v>0.05</v>
      </c>
      <c r="D85" s="22" t="n">
        <v>0.1</v>
      </c>
      <c r="E85" s="22" t="n">
        <v>0.15</v>
      </c>
      <c r="F85" s="22" t="n">
        <v>0.2</v>
      </c>
      <c r="G85" s="22" t="n">
        <v>0.25</v>
      </c>
      <c r="H85" s="22" t="n">
        <v>0.3</v>
      </c>
      <c r="I85" s="22" t="n">
        <v>0.35</v>
      </c>
      <c r="J85" s="22" t="n">
        <v>0.4</v>
      </c>
      <c r="K85" s="22" t="n">
        <v>0.45</v>
      </c>
      <c r="L85" s="22" t="n">
        <v>0.5</v>
      </c>
      <c r="M85" s="22" t="n">
        <v>0.55</v>
      </c>
      <c r="N85" s="22" t="n">
        <v>0.6</v>
      </c>
      <c r="O85" s="22" t="n">
        <v>0.65</v>
      </c>
      <c r="P85" s="22" t="n">
        <v>0.7</v>
      </c>
      <c r="Q85" s="22" t="n">
        <v>0.75</v>
      </c>
      <c r="R85" s="22" t="n">
        <v>0.8</v>
      </c>
      <c r="S85" s="22" t="n">
        <v>0.85</v>
      </c>
      <c r="T85" s="22" t="n">
        <v>0.9</v>
      </c>
      <c r="U85" s="22" t="n">
        <v>0.95</v>
      </c>
      <c r="V85" s="23" t="n">
        <v>1</v>
      </c>
    </row>
    <row r="86" customFormat="false" ht="12.75" hidden="true" customHeight="false" outlineLevel="0" collapsed="false">
      <c r="B86" s="18" t="s">
        <v>29</v>
      </c>
      <c r="C86" s="24" t="n">
        <v>0.34</v>
      </c>
      <c r="D86" s="24" t="n">
        <v>0.36</v>
      </c>
      <c r="E86" s="24" t="n">
        <v>0.37</v>
      </c>
      <c r="F86" s="24" t="n">
        <v>0.38</v>
      </c>
      <c r="G86" s="24" t="n">
        <v>0.4</v>
      </c>
      <c r="H86" s="24" t="n">
        <v>0.42</v>
      </c>
      <c r="I86" s="24" t="n">
        <v>0.43</v>
      </c>
      <c r="J86" s="24" t="n">
        <v>0.44</v>
      </c>
      <c r="K86" s="24" t="n">
        <v>0.46</v>
      </c>
      <c r="L86" s="24" t="n">
        <v>0.48</v>
      </c>
      <c r="M86" s="24" t="n">
        <v>0.5</v>
      </c>
      <c r="N86" s="24" t="n">
        <v>0.53</v>
      </c>
      <c r="O86" s="24" t="n">
        <v>0.58</v>
      </c>
      <c r="P86" s="24" t="n">
        <v>0.6</v>
      </c>
      <c r="Q86" s="24" t="n">
        <v>0.65</v>
      </c>
      <c r="R86" s="24" t="n">
        <v>0.69</v>
      </c>
      <c r="S86" s="24" t="n">
        <v>0.75</v>
      </c>
      <c r="T86" s="24" t="n">
        <v>0.8</v>
      </c>
      <c r="U86" s="24" t="n">
        <v>0.89</v>
      </c>
      <c r="V86" s="24" t="n">
        <v>0.98</v>
      </c>
    </row>
    <row r="87" customFormat="false" ht="12.75" hidden="true" customHeight="false" outlineLevel="0" collapsed="false">
      <c r="B87" s="18" t="s">
        <v>30</v>
      </c>
      <c r="C87" s="22" t="n">
        <v>0.00013125</v>
      </c>
      <c r="D87" s="22" t="n">
        <v>0.01575</v>
      </c>
      <c r="E87" s="22" t="n">
        <v>0.00525</v>
      </c>
      <c r="F87" s="22" t="n">
        <v>0.126</v>
      </c>
      <c r="G87" s="22" t="n">
        <v>0.02415</v>
      </c>
      <c r="H87" s="22" t="n">
        <v>0.00294</v>
      </c>
      <c r="I87" s="22" t="n">
        <v>0.04725</v>
      </c>
      <c r="J87" s="22" t="n">
        <v>0.07056</v>
      </c>
      <c r="K87" s="22" t="n">
        <v>0.1378125</v>
      </c>
      <c r="L87" s="22" t="n">
        <v>0.14343</v>
      </c>
      <c r="M87" s="22" t="n">
        <v>0.18333</v>
      </c>
      <c r="N87" s="22" t="n">
        <v>0.23814</v>
      </c>
      <c r="O87" s="22" t="n">
        <v>0.3024</v>
      </c>
      <c r="P87" s="22" t="n">
        <v>0.378</v>
      </c>
      <c r="Q87" s="22" t="n">
        <v>0.4641</v>
      </c>
      <c r="R87" s="22" t="n">
        <v>0.5376</v>
      </c>
      <c r="S87" s="22" t="n">
        <v>0.70875</v>
      </c>
      <c r="T87" s="22" t="n">
        <v>0.76545</v>
      </c>
      <c r="U87" s="22" t="n">
        <v>0.966</v>
      </c>
      <c r="V87" s="23" t="n">
        <v>1.05</v>
      </c>
    </row>
    <row r="88" customFormat="false" ht="12.75" hidden="tru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.75" hidden="true" customHeight="false" outlineLevel="0" collapsed="false"/>
    <row r="90" customFormat="false" ht="12.75" hidden="true" customHeight="false" outlineLevel="0" collapsed="false">
      <c r="B90" s="25" t="s">
        <v>24</v>
      </c>
    </row>
    <row r="91" customFormat="false" ht="12.75" hidden="true" customHeight="false" outlineLevel="0" collapsed="false">
      <c r="B91" s="26" t="n">
        <v>5</v>
      </c>
    </row>
    <row r="92" customFormat="false" ht="12.75" hidden="true" customHeight="false" outlineLevel="0" collapsed="false">
      <c r="B92" s="26" t="n">
        <v>10</v>
      </c>
    </row>
    <row r="93" customFormat="false" ht="12.75" hidden="true" customHeight="false" outlineLevel="0" collapsed="false">
      <c r="B93" s="27" t="n">
        <v>15</v>
      </c>
    </row>
    <row r="94" customFormat="false" ht="12.75" hidden="true" customHeight="false" outlineLevel="0" collapsed="false">
      <c r="B94" s="26" t="n">
        <v>20</v>
      </c>
    </row>
    <row r="95" customFormat="false" ht="12.75" hidden="true" customHeight="false" outlineLevel="0" collapsed="false">
      <c r="B95" s="26" t="n">
        <v>25</v>
      </c>
    </row>
    <row r="96" customFormat="false" ht="12.75" hidden="true" customHeight="false" outlineLevel="0" collapsed="false">
      <c r="B96" s="26" t="n">
        <v>30</v>
      </c>
    </row>
    <row r="97" customFormat="false" ht="12.75" hidden="true" customHeight="false" outlineLevel="0" collapsed="false">
      <c r="B97" s="26" t="n">
        <v>35</v>
      </c>
    </row>
    <row r="98" customFormat="false" ht="12.75" hidden="true" customHeight="false" outlineLevel="0" collapsed="false">
      <c r="B98" s="26" t="n">
        <v>40</v>
      </c>
    </row>
    <row r="99" customFormat="false" ht="12.75" hidden="true" customHeight="false" outlineLevel="0" collapsed="false">
      <c r="B99" s="26" t="n">
        <v>45</v>
      </c>
    </row>
    <row r="100" customFormat="false" ht="12.75" hidden="true" customHeight="false" outlineLevel="0" collapsed="false">
      <c r="B100" s="26" t="n">
        <v>50</v>
      </c>
    </row>
    <row r="101" customFormat="false" ht="12.75" hidden="true" customHeight="false" outlineLevel="0" collapsed="false">
      <c r="B101" s="26" t="n">
        <v>55</v>
      </c>
    </row>
    <row r="102" customFormat="false" ht="12.75" hidden="true" customHeight="false" outlineLevel="0" collapsed="false">
      <c r="B102" s="26" t="n">
        <v>60</v>
      </c>
    </row>
    <row r="103" customFormat="false" ht="12.75" hidden="true" customHeight="false" outlineLevel="0" collapsed="false">
      <c r="B103" s="26" t="n">
        <v>65</v>
      </c>
    </row>
    <row r="104" customFormat="false" ht="12.75" hidden="true" customHeight="false" outlineLevel="0" collapsed="false">
      <c r="B104" s="26" t="n">
        <v>70</v>
      </c>
    </row>
    <row r="105" customFormat="false" ht="12.75" hidden="true" customHeight="false" outlineLevel="0" collapsed="false">
      <c r="B105" s="26" t="n">
        <v>75</v>
      </c>
    </row>
    <row r="106" customFormat="false" ht="12.75" hidden="true" customHeight="false" outlineLevel="0" collapsed="false">
      <c r="B106" s="26" t="n">
        <v>80</v>
      </c>
    </row>
    <row r="107" customFormat="false" ht="12.75" hidden="true" customHeight="false" outlineLevel="0" collapsed="false">
      <c r="B107" s="26" t="n">
        <v>85</v>
      </c>
    </row>
    <row r="108" customFormat="false" ht="12.75" hidden="true" customHeight="false" outlineLevel="0" collapsed="false">
      <c r="B108" s="26" t="n">
        <v>90</v>
      </c>
    </row>
    <row r="109" customFormat="false" ht="12.75" hidden="true" customHeight="false" outlineLevel="0" collapsed="false">
      <c r="B109" s="26" t="n">
        <v>95</v>
      </c>
    </row>
    <row r="110" customFormat="false" ht="12.75" hidden="true" customHeight="false" outlineLevel="0" collapsed="false">
      <c r="B110" s="25" t="n">
        <v>100</v>
      </c>
    </row>
    <row r="111" customFormat="false" ht="12.75" hidden="true" customHeight="false" outlineLevel="0" collapsed="false">
      <c r="B111" s="18"/>
    </row>
    <row r="112" customFormat="false" ht="12.75" hidden="true" customHeight="false" outlineLevel="0" collapsed="false">
      <c r="B112" s="18"/>
    </row>
    <row r="113" customFormat="false" ht="12.75" hidden="false" customHeight="false" outlineLevel="0" collapsed="false">
      <c r="B113" s="18"/>
    </row>
  </sheetData>
  <sheetProtection sheet="true" password="cea2" objects="true" scenarios="true"/>
  <hyperlinks>
    <hyperlink ref="B29" r:id="rId1" display="Visit www.geelectrical.com/drives for technical publications, drawings, pricing and mor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01:10Z</dcterms:created>
  <dc:creator>Chris Bowler</dc:creator>
  <dc:description/>
  <dc:language>en-US</dc:language>
  <cp:lastModifiedBy>Chris Bowler</cp:lastModifiedBy>
  <cp:lastPrinted>2007-10-04T13:02:45Z</cp:lastPrinted>
  <dcterms:modified xsi:type="dcterms:W3CDTF">2007-10-04T13:05:28Z</dcterms:modified>
  <cp:revision>0</cp:revision>
  <dc:subject/>
  <dc:title/>
</cp:coreProperties>
</file>